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4785.776</v>
      </c>
      <c r="D19" s="19" t="n">
        <v>605133.39</v>
      </c>
      <c r="E19" s="19" t="n">
        <v>609292.6</v>
      </c>
      <c r="F19" s="20" t="n">
        <v>73299.64</v>
      </c>
      <c r="G19" s="21" t="n">
        <f aca="false">D19+D20-C19-F19-F20</f>
        <v>-408991.6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4578.39</v>
      </c>
      <c r="E20" s="19" t="n">
        <v>342928.62</v>
      </c>
      <c r="F20" s="20" t="n">
        <v>50618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4198.74</v>
      </c>
      <c r="D21" s="20" t="n">
        <v>104860.63</v>
      </c>
      <c r="E21" s="20" t="n">
        <v>104739.01</v>
      </c>
      <c r="F21" s="20" t="n">
        <v>14012.52</v>
      </c>
      <c r="G21" s="21" t="n">
        <f aca="false">D21+D22+D23-C21-F21-F22-F23</f>
        <v>-56049.78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9224.51</v>
      </c>
      <c r="E22" s="20" t="n">
        <v>204330.25</v>
      </c>
      <c r="F22" s="20" t="n">
        <v>29084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441.67</v>
      </c>
      <c r="E23" s="20" t="n">
        <v>-1461.01</v>
      </c>
      <c r="F23" s="20" t="n">
        <v>1397.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68984.516</v>
      </c>
      <c r="D24" s="24" t="n">
        <f aca="false">SUM(D19:D23)</f>
        <v>1272355.25</v>
      </c>
      <c r="E24" s="24" t="n">
        <f aca="false">SUM(E19:E23)</f>
        <v>1259829.47</v>
      </c>
      <c r="F24" s="24" t="n">
        <f aca="false">SUM(F19:F23)</f>
        <v>168412.2</v>
      </c>
      <c r="G24" s="24" t="n">
        <f aca="false">SUM(G19:G23)</f>
        <v>-465041.4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867.36</v>
      </c>
      <c r="D30" s="20" t="n">
        <v>31116.85</v>
      </c>
      <c r="E30" s="20" t="n">
        <v>3628.98</v>
      </c>
      <c r="F30" s="20" t="n">
        <v>30867.36</v>
      </c>
      <c r="G30" s="20" t="n">
        <f aca="false">C30-E30-F30</f>
        <v>-3628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4509.75</v>
      </c>
      <c r="D31" s="20" t="n">
        <v>124858.68</v>
      </c>
      <c r="E31" s="20" t="n">
        <v>14850.47</v>
      </c>
      <c r="F31" s="20" t="n">
        <v>124509.75</v>
      </c>
      <c r="G31" s="20" t="n">
        <f aca="false">C31-E31-F31</f>
        <v>-14850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2886.56</v>
      </c>
      <c r="D32" s="20" t="n">
        <v>133972.29</v>
      </c>
      <c r="E32" s="20" t="n">
        <v>15993.43</v>
      </c>
      <c r="F32" s="20" t="n">
        <v>309813.74</v>
      </c>
      <c r="G32" s="20" t="n">
        <f aca="false">C32-E32-F32</f>
        <v>-192920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744.6</v>
      </c>
      <c r="D33" s="20" t="n">
        <v>34022.03</v>
      </c>
      <c r="E33" s="20" t="n">
        <v>4090.22</v>
      </c>
      <c r="F33" s="20" t="n">
        <v>33744.6</v>
      </c>
      <c r="G33" s="20" t="n">
        <f aca="false">C33-E33-F33</f>
        <v>-4090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009.32</v>
      </c>
      <c r="D34" s="20" t="n">
        <v>1047.1</v>
      </c>
      <c r="E34" s="20" t="n">
        <v>1.11</v>
      </c>
      <c r="F34" s="20" t="n">
        <v>1009.32</v>
      </c>
      <c r="G34" s="20" t="n">
        <f aca="false">C34-E34-F34</f>
        <v>-1.1100000000000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61942.8</v>
      </c>
      <c r="D35" s="20" t="n">
        <v>61837.37</v>
      </c>
      <c r="E35" s="20" t="n">
        <v>7721.73</v>
      </c>
      <c r="F35" s="20" t="n">
        <v>61942.8</v>
      </c>
      <c r="G35" s="20" t="n">
        <f aca="false">C35-E35-F35</f>
        <v>-7721.7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509.74</v>
      </c>
      <c r="D36" s="20" t="n">
        <v>14617.53</v>
      </c>
      <c r="E36" s="20" t="n">
        <v>1677.11</v>
      </c>
      <c r="F36" s="20" t="n">
        <v>14509.74</v>
      </c>
      <c r="G36" s="20" t="n">
        <f aca="false">C36-E36-F36</f>
        <v>-1677.1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231.94</v>
      </c>
      <c r="D37" s="20" t="n">
        <v>5266.76</v>
      </c>
      <c r="E37" s="20" t="n">
        <v>543.96</v>
      </c>
      <c r="F37" s="20" t="n">
        <v>5231.94</v>
      </c>
      <c r="G37" s="20" t="n">
        <f aca="false">C37-E37-F37</f>
        <v>-543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829.3</v>
      </c>
      <c r="D38" s="20" t="n">
        <v>17041.69</v>
      </c>
      <c r="E38" s="20" t="n">
        <v>3336.86</v>
      </c>
      <c r="F38" s="20" t="n">
        <v>16829.3</v>
      </c>
      <c r="G38" s="20" t="n">
        <f aca="false">C38-E38-F38</f>
        <v>-3336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7553.17</v>
      </c>
      <c r="D40" s="20" t="n">
        <v>88658.92</v>
      </c>
      <c r="E40" s="20" t="n">
        <v>10195.49</v>
      </c>
      <c r="F40" s="20" t="n">
        <v>87553.17</v>
      </c>
      <c r="G40" s="20" t="n">
        <f aca="false">C40-E40-F40</f>
        <v>-10195.4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661.06</v>
      </c>
      <c r="D41" s="20" t="n">
        <v>36119.31</v>
      </c>
      <c r="E41" s="20" t="n">
        <v>4176</v>
      </c>
      <c r="F41" s="20" t="n">
        <v>35661.06</v>
      </c>
      <c r="G41" s="20" t="n">
        <f aca="false">C41-E41-F41</f>
        <v>-417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413.13</v>
      </c>
      <c r="E42" s="20" t="n">
        <v>2280.39</v>
      </c>
      <c r="F42" s="20" t="n">
        <v>0</v>
      </c>
      <c r="G42" s="20" t="n">
        <f aca="false">C42-E42-F42</f>
        <v>-2280.3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233.76</v>
      </c>
      <c r="D44" s="20" t="n">
        <v>11116.33</v>
      </c>
      <c r="E44" s="20" t="n">
        <v>1150.08</v>
      </c>
      <c r="F44" s="20" t="n">
        <v>10233.76</v>
      </c>
      <c r="G44" s="20" t="n">
        <f aca="false">C44-E44-F44</f>
        <v>-1150.0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4979.36</v>
      </c>
      <c r="D45" s="30" t="n">
        <f aca="false">SUM(D30:D44)</f>
        <v>566087.99</v>
      </c>
      <c r="E45" s="30" t="n">
        <f aca="false">SUM(E30:E44)</f>
        <v>69645.83</v>
      </c>
      <c r="F45" s="30" t="n">
        <f aca="false">SUM(F30:F44)</f>
        <v>731906.54</v>
      </c>
      <c r="G45" s="30" t="n">
        <f aca="false">SUM(G30:G44)</f>
        <v>-246573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09813.7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9813.7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8058.0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27334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25917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17.1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5Z</dcterms:created>
  <dc:creator>1</dc:creator>
  <dc:description/>
  <dc:language>en-US</dc:language>
  <cp:lastModifiedBy>1</cp:lastModifiedBy>
  <dcterms:modified xsi:type="dcterms:W3CDTF">2015-03-31T08:26:56Z</dcterms:modified>
  <cp:revision>0</cp:revision>
  <dc:subject/>
  <dc:title/>
</cp:coreProperties>
</file>